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Capacitación para el Trabajo del Estado de Michoac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C164" activeCellId="0" sqref="C164:H1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10910684</v>
      </c>
      <c r="E10" s="10" t="n">
        <f aca="false">E11+E19+E29+E39+E49+E59+E72+E76+E63</f>
        <v>72987447.39</v>
      </c>
      <c r="F10" s="10" t="n">
        <f aca="false">F11+F19+F29+F39+F49+F59+F72+F76+F63</f>
        <v>183898131.39</v>
      </c>
      <c r="G10" s="10" t="n">
        <f aca="false">G11+G19+G29+G39+G49+G59+G72+G76+G63</f>
        <v>183898131.39</v>
      </c>
      <c r="H10" s="10" t="n">
        <f aca="false">H11+H19+H29+H39+H49+H59+H72+H76+H63</f>
        <v>183519145.33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89994935</v>
      </c>
      <c r="E11" s="13" t="n">
        <f aca="false">SUM(E12:E18)</f>
        <v>63281876.22</v>
      </c>
      <c r="F11" s="13" t="n">
        <f aca="false">SUM(F12:F18)</f>
        <v>153276811.22</v>
      </c>
      <c r="G11" s="13" t="n">
        <f aca="false">SUM(G12:G18)</f>
        <v>153276811.22</v>
      </c>
      <c r="H11" s="13" t="n">
        <f aca="false">SUM(H12:H18)</f>
        <v>153276811.22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58370465.36</v>
      </c>
      <c r="E12" s="16" t="n">
        <v>7016886.72</v>
      </c>
      <c r="F12" s="16" t="n">
        <f aca="false">D12+E12</f>
        <v>65387352.08</v>
      </c>
      <c r="G12" s="16" t="n">
        <v>65387352.08</v>
      </c>
      <c r="H12" s="16" t="n">
        <v>65387352.08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5146562.16</v>
      </c>
      <c r="E14" s="16" t="n">
        <v>25313984.87</v>
      </c>
      <c r="F14" s="16" t="n">
        <f aca="false">D14+E14</f>
        <v>40460547.03</v>
      </c>
      <c r="G14" s="16" t="n">
        <v>40460547.03</v>
      </c>
      <c r="H14" s="16" t="n">
        <v>40460547.03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1634709.44</v>
      </c>
      <c r="E15" s="16" t="n">
        <v>231448.92</v>
      </c>
      <c r="F15" s="16" t="n">
        <f aca="false">D15+E15</f>
        <v>11866158.36</v>
      </c>
      <c r="G15" s="16" t="n">
        <v>11866158.36</v>
      </c>
      <c r="H15" s="16" t="n">
        <v>11866158.36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4843198.04</v>
      </c>
      <c r="E16" s="16" t="n">
        <v>30719555.71</v>
      </c>
      <c r="F16" s="16" t="n">
        <f aca="false">D16+E16</f>
        <v>35562753.75</v>
      </c>
      <c r="G16" s="16" t="n">
        <v>35562753.75</v>
      </c>
      <c r="H16" s="16" t="n">
        <v>35562753.75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706033</v>
      </c>
      <c r="E19" s="13" t="n">
        <f aca="false">SUM(E20:E28)</f>
        <v>508378.23</v>
      </c>
      <c r="F19" s="13" t="n">
        <f aca="false">SUM(F20:F28)</f>
        <v>5214411.23</v>
      </c>
      <c r="G19" s="13" t="n">
        <f aca="false">SUM(G20:G28)</f>
        <v>5214411.23</v>
      </c>
      <c r="H19" s="13" t="n">
        <f aca="false">SUM(H20:H28)</f>
        <v>4992808.83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2225170</v>
      </c>
      <c r="E20" s="16" t="n">
        <v>790704.92</v>
      </c>
      <c r="F20" s="13" t="n">
        <f aca="false">D20+E20</f>
        <v>3015874.92</v>
      </c>
      <c r="G20" s="16" t="n">
        <v>3015874.92</v>
      </c>
      <c r="H20" s="16" t="n">
        <v>2794699.86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534463</v>
      </c>
      <c r="E21" s="16" t="n">
        <v>54437.68</v>
      </c>
      <c r="F21" s="13" t="n">
        <f aca="false">D21+E21</f>
        <v>588900.68</v>
      </c>
      <c r="G21" s="16" t="n">
        <v>588900.68</v>
      </c>
      <c r="H21" s="16" t="n">
        <v>588900.68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299.97</v>
      </c>
      <c r="F22" s="13" t="n">
        <f aca="false">D22+E22</f>
        <v>299.97</v>
      </c>
      <c r="G22" s="16" t="n">
        <v>299.97</v>
      </c>
      <c r="H22" s="16" t="n">
        <v>299.97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24800</v>
      </c>
      <c r="E23" s="16" t="n">
        <v>194217.97</v>
      </c>
      <c r="F23" s="13" t="n">
        <f aca="false">D23+E23</f>
        <v>419017.97</v>
      </c>
      <c r="G23" s="16" t="n">
        <v>419017.97</v>
      </c>
      <c r="H23" s="16" t="n">
        <v>419017.97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6000</v>
      </c>
      <c r="E24" s="16" t="n">
        <v>20928.52</v>
      </c>
      <c r="F24" s="13" t="n">
        <f aca="false">D24+E24</f>
        <v>26928.52</v>
      </c>
      <c r="G24" s="16" t="n">
        <v>26928.52</v>
      </c>
      <c r="H24" s="16" t="n">
        <v>26928.52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413600</v>
      </c>
      <c r="E25" s="16" t="n">
        <v>-508259.72</v>
      </c>
      <c r="F25" s="13" t="n">
        <f aca="false">D25+E25</f>
        <v>905340.28</v>
      </c>
      <c r="G25" s="16" t="n">
        <v>905340.28</v>
      </c>
      <c r="H25" s="16" t="n">
        <v>904912.94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34000</v>
      </c>
      <c r="E26" s="16" t="n">
        <v>42617.27</v>
      </c>
      <c r="F26" s="13" t="n">
        <f aca="false">D26+E26</f>
        <v>76617.27</v>
      </c>
      <c r="G26" s="16" t="n">
        <v>76617.27</v>
      </c>
      <c r="H26" s="16" t="n">
        <v>76617.27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0</v>
      </c>
      <c r="F27" s="13" t="n">
        <f aca="false">D27+E27</f>
        <v>0</v>
      </c>
      <c r="G27" s="16" t="n">
        <v>0</v>
      </c>
      <c r="H27" s="16" t="n">
        <v>0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68000</v>
      </c>
      <c r="E28" s="16" t="n">
        <v>-86568.38</v>
      </c>
      <c r="F28" s="13" t="n">
        <f aca="false">D28+E28</f>
        <v>181431.62</v>
      </c>
      <c r="G28" s="16" t="n">
        <v>181431.62</v>
      </c>
      <c r="H28" s="16" t="n">
        <v>181431.62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209716</v>
      </c>
      <c r="E29" s="13" t="n">
        <f aca="false">SUM(E30:E38)</f>
        <v>9734808.64</v>
      </c>
      <c r="F29" s="13" t="n">
        <f aca="false">SUM(F30:F38)</f>
        <v>23944524.64</v>
      </c>
      <c r="G29" s="13" t="n">
        <f aca="false">SUM(G30:G38)</f>
        <v>23944524.64</v>
      </c>
      <c r="H29" s="13" t="n">
        <f aca="false">SUM(H30:H38)</f>
        <v>23787140.98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1736635</v>
      </c>
      <c r="E30" s="16" t="n">
        <v>697132.26</v>
      </c>
      <c r="F30" s="13" t="n">
        <f aca="false">D30+E30</f>
        <v>2433767.26</v>
      </c>
      <c r="G30" s="16" t="n">
        <v>2433767.26</v>
      </c>
      <c r="H30" s="16" t="n">
        <v>2277079.6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369825</v>
      </c>
      <c r="E31" s="16" t="n">
        <v>397350.53</v>
      </c>
      <c r="F31" s="13" t="n">
        <f aca="false">D31+E31</f>
        <v>1767175.53</v>
      </c>
      <c r="G31" s="16" t="n">
        <v>1767175.53</v>
      </c>
      <c r="H31" s="16" t="n">
        <v>1767175.53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4052302</v>
      </c>
      <c r="E32" s="16" t="n">
        <v>1397630.8</v>
      </c>
      <c r="F32" s="13" t="n">
        <f aca="false">D32+E32</f>
        <v>5449932.8</v>
      </c>
      <c r="G32" s="16" t="n">
        <v>5449932.8</v>
      </c>
      <c r="H32" s="16" t="n">
        <v>5449932.8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2476082</v>
      </c>
      <c r="E33" s="16" t="n">
        <v>-928910.26</v>
      </c>
      <c r="F33" s="13" t="n">
        <f aca="false">D33+E33</f>
        <v>1547171.74</v>
      </c>
      <c r="G33" s="16" t="n">
        <v>1547171.74</v>
      </c>
      <c r="H33" s="16" t="n">
        <v>1547171.74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004100</v>
      </c>
      <c r="E34" s="16" t="n">
        <v>-485581.6</v>
      </c>
      <c r="F34" s="13" t="n">
        <f aca="false">D34+E34</f>
        <v>518518.4</v>
      </c>
      <c r="G34" s="16" t="n">
        <v>518518.4</v>
      </c>
      <c r="H34" s="16" t="n">
        <v>517822.4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440772</v>
      </c>
      <c r="E35" s="16" t="n">
        <v>22535.75</v>
      </c>
      <c r="F35" s="13" t="n">
        <f aca="false">D35+E35</f>
        <v>1463307.75</v>
      </c>
      <c r="G35" s="16" t="n">
        <v>1463307.75</v>
      </c>
      <c r="H35" s="16" t="n">
        <v>1463307.75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747600</v>
      </c>
      <c r="E36" s="16" t="n">
        <v>-461635.19</v>
      </c>
      <c r="F36" s="13" t="n">
        <f aca="false">D36+E36</f>
        <v>285964.81</v>
      </c>
      <c r="G36" s="16" t="n">
        <v>285964.81</v>
      </c>
      <c r="H36" s="16" t="n">
        <v>285964.81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73660</v>
      </c>
      <c r="F37" s="13" t="n">
        <f aca="false">D37+E37</f>
        <v>73660</v>
      </c>
      <c r="G37" s="16" t="n">
        <v>73660</v>
      </c>
      <c r="H37" s="16" t="n">
        <v>73660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382400</v>
      </c>
      <c r="E38" s="16" t="n">
        <v>9022626.35</v>
      </c>
      <c r="F38" s="13" t="n">
        <f aca="false">D38+E38</f>
        <v>10405026.35</v>
      </c>
      <c r="G38" s="16" t="n">
        <v>10405026.35</v>
      </c>
      <c r="H38" s="16" t="n">
        <v>10405026.35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000000</v>
      </c>
      <c r="E49" s="13" t="n">
        <f aca="false">SUM(E50:E58)</f>
        <v>-537615.7</v>
      </c>
      <c r="F49" s="13" t="n">
        <f aca="false">SUM(F50:F58)</f>
        <v>1462384.3</v>
      </c>
      <c r="G49" s="13" t="n">
        <f aca="false">SUM(G50:G58)</f>
        <v>1462384.3</v>
      </c>
      <c r="H49" s="13" t="n">
        <f aca="false">SUM(H50:H58)</f>
        <v>1462384.3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900000</v>
      </c>
      <c r="E50" s="16" t="n">
        <v>-399174.52</v>
      </c>
      <c r="F50" s="13" t="n">
        <f aca="false">D50+E50</f>
        <v>500825.48</v>
      </c>
      <c r="G50" s="16" t="n">
        <v>500825.48</v>
      </c>
      <c r="H50" s="16" t="n">
        <v>500825.48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250000</v>
      </c>
      <c r="E51" s="16" t="n">
        <v>-129075</v>
      </c>
      <c r="F51" s="13" t="n">
        <f aca="false">D51+E51</f>
        <v>120925</v>
      </c>
      <c r="G51" s="16" t="n">
        <v>120925</v>
      </c>
      <c r="H51" s="16" t="n">
        <v>120925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1700</v>
      </c>
      <c r="F52" s="13" t="n">
        <f aca="false">D52+E52</f>
        <v>1700</v>
      </c>
      <c r="G52" s="16" t="n">
        <v>1700</v>
      </c>
      <c r="H52" s="16" t="n">
        <v>170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529100</v>
      </c>
      <c r="F53" s="13" t="n">
        <f aca="false">D53+E53</f>
        <v>529100</v>
      </c>
      <c r="G53" s="16" t="n">
        <v>529100</v>
      </c>
      <c r="H53" s="16" t="n">
        <v>52910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850000</v>
      </c>
      <c r="E55" s="16" t="n">
        <v>-540166.18</v>
      </c>
      <c r="F55" s="13" t="n">
        <f aca="false">D55+E55</f>
        <v>309833.82</v>
      </c>
      <c r="G55" s="16" t="n">
        <v>309833.82</v>
      </c>
      <c r="H55" s="16" t="n">
        <v>309833.82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44292400</v>
      </c>
      <c r="E85" s="24" t="n">
        <f aca="false">E86+E104+E94+E114+E124+E134+E138+E147+E151</f>
        <v>30169305.93</v>
      </c>
      <c r="F85" s="24" t="n">
        <f aca="false">F86+F104+F94+F114+F124+F134+F138+F147+F151</f>
        <v>174461705.93</v>
      </c>
      <c r="G85" s="24" t="n">
        <f aca="false">G86+G104+G94+G114+G124+G134+G138+G147+G151</f>
        <v>174461705.93</v>
      </c>
      <c r="H85" s="24" t="n">
        <f aca="false">H86+H104+H94+H114+H124+H134+H138+H147+H151</f>
        <v>174458730.39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134992412</v>
      </c>
      <c r="E86" s="13" t="n">
        <f aca="false">SUM(E87:E93)</f>
        <v>30590065.93</v>
      </c>
      <c r="F86" s="13" t="n">
        <f aca="false">SUM(F87:F93)</f>
        <v>165582477.93</v>
      </c>
      <c r="G86" s="13" t="n">
        <f aca="false">SUM(G87:G93)</f>
        <v>165582477.93</v>
      </c>
      <c r="H86" s="13" t="n">
        <f aca="false">SUM(H87:H93)</f>
        <v>165582477.93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88157592.49</v>
      </c>
      <c r="E87" s="16" t="n">
        <v>7200347.26</v>
      </c>
      <c r="F87" s="13" t="n">
        <f aca="false">D87+E87</f>
        <v>95357939.75</v>
      </c>
      <c r="G87" s="16" t="n">
        <v>95357939.75</v>
      </c>
      <c r="H87" s="16" t="n">
        <v>95357939.75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20613444.93</v>
      </c>
      <c r="E89" s="16" t="n">
        <v>8455089.04</v>
      </c>
      <c r="F89" s="13" t="n">
        <f aca="false">D89+E89</f>
        <v>29068533.97</v>
      </c>
      <c r="G89" s="16" t="n">
        <v>29068533.97</v>
      </c>
      <c r="H89" s="16" t="n">
        <v>29068533.97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19440897.31</v>
      </c>
      <c r="E90" s="16" t="n">
        <v>2234435.58</v>
      </c>
      <c r="F90" s="13" t="n">
        <f aca="false">D90+E90</f>
        <v>21675332.89</v>
      </c>
      <c r="G90" s="16" t="n">
        <v>21675332.89</v>
      </c>
      <c r="H90" s="16" t="n">
        <v>21675332.89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6780477.27</v>
      </c>
      <c r="E91" s="16" t="n">
        <v>12700194.05</v>
      </c>
      <c r="F91" s="13" t="n">
        <f aca="false">D91+E91</f>
        <v>19480671.32</v>
      </c>
      <c r="G91" s="16" t="n">
        <v>19480671.32</v>
      </c>
      <c r="H91" s="16" t="n">
        <v>19480671.32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795990</v>
      </c>
      <c r="E94" s="13" t="n">
        <f aca="false">SUM(E95:E103)</f>
        <v>-542040</v>
      </c>
      <c r="F94" s="13" t="n">
        <f aca="false">SUM(F95:F103)</f>
        <v>1253950</v>
      </c>
      <c r="G94" s="13" t="n">
        <f aca="false">SUM(G95:G103)</f>
        <v>1253950</v>
      </c>
      <c r="H94" s="13" t="n">
        <f aca="false">SUM(H95:H103)</f>
        <v>1250974.46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1642148</v>
      </c>
      <c r="E95" s="16" t="n">
        <v>-442686.77</v>
      </c>
      <c r="F95" s="13" t="n">
        <f aca="false">D95+E95</f>
        <v>1199461.23</v>
      </c>
      <c r="G95" s="16" t="n">
        <v>1199461.23</v>
      </c>
      <c r="H95" s="16" t="n">
        <v>1196485.69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153842</v>
      </c>
      <c r="E96" s="16" t="n">
        <v>-132353.23</v>
      </c>
      <c r="F96" s="13" t="n">
        <f aca="false">D96+E96</f>
        <v>21488.77</v>
      </c>
      <c r="G96" s="16" t="n">
        <v>21488.77</v>
      </c>
      <c r="H96" s="16" t="n">
        <v>21488.77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0</v>
      </c>
      <c r="F99" s="13" t="n">
        <f aca="false">D99+E99</f>
        <v>0</v>
      </c>
      <c r="G99" s="16" t="n">
        <v>0</v>
      </c>
      <c r="H99" s="16" t="n">
        <v>0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33000</v>
      </c>
      <c r="F100" s="13" t="n">
        <f aca="false">D100+E100</f>
        <v>33000</v>
      </c>
      <c r="G100" s="16" t="n">
        <v>33000</v>
      </c>
      <c r="H100" s="16" t="n">
        <v>3300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7503998</v>
      </c>
      <c r="E104" s="13" t="n">
        <f aca="false">SUM(E105:E113)</f>
        <v>121280</v>
      </c>
      <c r="F104" s="13" t="n">
        <f aca="false">SUM(F105:F113)</f>
        <v>7625278</v>
      </c>
      <c r="G104" s="13" t="n">
        <f aca="false">SUM(G105:G113)</f>
        <v>7625278</v>
      </c>
      <c r="H104" s="13" t="n">
        <f aca="false">SUM(H105:H113)</f>
        <v>7625278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931544</v>
      </c>
      <c r="E105" s="16" t="n">
        <v>-507962.87</v>
      </c>
      <c r="F105" s="16" t="n">
        <f aca="false">D105+E105</f>
        <v>1423581.13</v>
      </c>
      <c r="G105" s="16" t="n">
        <v>1423581.13</v>
      </c>
      <c r="H105" s="16" t="n">
        <v>1423581.13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957237</v>
      </c>
      <c r="E106" s="16" t="n">
        <v>-39787.72</v>
      </c>
      <c r="F106" s="16" t="n">
        <f aca="false">D106+E106</f>
        <v>1917449.28</v>
      </c>
      <c r="G106" s="16" t="n">
        <v>1917449.28</v>
      </c>
      <c r="H106" s="16" t="n">
        <v>1917449.28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2497784</v>
      </c>
      <c r="E107" s="16" t="n">
        <v>607945.77</v>
      </c>
      <c r="F107" s="16" t="n">
        <f aca="false">D107+E107</f>
        <v>3105729.77</v>
      </c>
      <c r="G107" s="16" t="n">
        <v>3105729.77</v>
      </c>
      <c r="H107" s="16" t="n">
        <v>3105729.77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727623</v>
      </c>
      <c r="E108" s="16" t="n">
        <v>-464035.65</v>
      </c>
      <c r="F108" s="16" t="n">
        <f aca="false">D108+E108</f>
        <v>263587.35</v>
      </c>
      <c r="G108" s="16" t="n">
        <v>263587.35</v>
      </c>
      <c r="H108" s="16" t="n">
        <v>263587.35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28650</v>
      </c>
      <c r="E109" s="16" t="n">
        <v>-10215.16</v>
      </c>
      <c r="F109" s="16" t="n">
        <f aca="false">D109+E109</f>
        <v>18434.84</v>
      </c>
      <c r="G109" s="16" t="n">
        <v>18434.84</v>
      </c>
      <c r="H109" s="16" t="n">
        <v>18434.84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361160</v>
      </c>
      <c r="E110" s="16" t="n">
        <v>535335.63</v>
      </c>
      <c r="F110" s="16" t="n">
        <f aca="false">D110+E110</f>
        <v>896495.63</v>
      </c>
      <c r="G110" s="16" t="n">
        <v>896495.63</v>
      </c>
      <c r="H110" s="16" t="n">
        <v>896495.63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55203084</v>
      </c>
      <c r="E160" s="10" t="n">
        <f aca="false">E10+E85</f>
        <v>103156753.32</v>
      </c>
      <c r="F160" s="10" t="n">
        <f aca="false">F10+F85</f>
        <v>358359837.32</v>
      </c>
      <c r="G160" s="10" t="n">
        <f aca="false">G10+G85</f>
        <v>358359837.32</v>
      </c>
      <c r="H160" s="10" t="n">
        <f aca="false">H10+H85</f>
        <v>357977875.72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5" customFormat="false" ht="12.75" hidden="false" customHeight="false" outlineLevel="0" collapsed="false">
      <c r="F165" s="31"/>
      <c r="G165" s="31"/>
    </row>
    <row r="166" customFormat="false" ht="13.5" hidden="false" customHeight="false" outlineLevel="0" collapsed="false">
      <c r="C166" s="32"/>
      <c r="D166" s="32"/>
      <c r="E166" s="33"/>
      <c r="F166" s="31"/>
      <c r="G166" s="31"/>
    </row>
    <row r="167" customFormat="false" ht="13.5" hidden="false" customHeight="false" outlineLevel="0" collapsed="false">
      <c r="C167" s="32"/>
      <c r="D167" s="32"/>
      <c r="E167" s="33"/>
      <c r="F167" s="31"/>
      <c r="G167" s="3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ERVIDOR</cp:lastModifiedBy>
  <cp:lastPrinted>2025-01-31T20:38:50Z</cp:lastPrinted>
  <dcterms:modified xsi:type="dcterms:W3CDTF">2025-02-11T18:50:10Z</dcterms:modified>
  <cp:revision>0</cp:revision>
  <dc:subject/>
  <dc:title/>
</cp:coreProperties>
</file>